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de Junio 2016" sheetId="1" state="visible" r:id="rId2"/>
    <sheet name="Agosto 2015 a Mayo 20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2">
  <si>
    <r>
      <rPr>
        <b val="true"/>
        <sz val="10"/>
        <rFont val="Trebuchet MS"/>
        <family val="2"/>
      </rPr>
      <t xml:space="preserve">Escala de viaticos para SINEP con y sin Función Ejecutiva a partir del </t>
    </r>
    <r>
      <rPr>
        <b val="true"/>
        <sz val="14"/>
        <rFont val="Trebuchet MS"/>
        <family val="2"/>
      </rPr>
      <t xml:space="preserve">01/06/2016  - Decreto Nº 767/16</t>
    </r>
  </si>
  <si>
    <t xml:space="preserve">sin funcion ejecutiva -CIC - CPA</t>
  </si>
  <si>
    <t xml:space="preserve">ZONA</t>
  </si>
  <si>
    <t xml:space="preserve">1/2 día</t>
  </si>
  <si>
    <t xml:space="preserve">1 día</t>
  </si>
  <si>
    <t xml:space="preserve">1 1/2 día</t>
  </si>
  <si>
    <t xml:space="preserve">2 días</t>
  </si>
  <si>
    <t xml:space="preserve">2 1/2 día</t>
  </si>
  <si>
    <t xml:space="preserve">3 días</t>
  </si>
  <si>
    <t xml:space="preserve">3 1/2 días </t>
  </si>
  <si>
    <t xml:space="preserve">4 días</t>
  </si>
  <si>
    <t xml:space="preserve">4 1/2 días</t>
  </si>
  <si>
    <t xml:space="preserve">5 días</t>
  </si>
  <si>
    <t xml:space="preserve">Noroeste Argentino (provincias de Jujuy, Salta, Tucumán. Catamarca y La Rioja)</t>
  </si>
  <si>
    <t xml:space="preserve">Noreste Argentino (provincias de Misiones, Corrientes, Entre Ríos, Formosa y Chaco)</t>
  </si>
  <si>
    <t xml:space="preserve">CUYO (provincias de San Juan, Mendoza y San Luis)</t>
  </si>
  <si>
    <t xml:space="preserve">CENTRO (provincias de Córdoba, Santiago del Estero, Santa Fe y La Pampa)</t>
  </si>
  <si>
    <t xml:space="preserve">SUR (provincias del Neuquén, Río Negro, Chubut, Santa Cruz y Tierra del Fuego</t>
  </si>
  <si>
    <t xml:space="preserve">REGION METROPOLITANA DE BS. AIRES (provincia de Buenos Aires y Ciudad Autónoma de Buenos Aires)</t>
  </si>
  <si>
    <t xml:space="preserve"> </t>
  </si>
  <si>
    <r>
      <rPr>
        <b val="true"/>
        <sz val="8"/>
        <rFont val="Arial"/>
        <family val="2"/>
      </rPr>
      <t xml:space="preserve">Escala de viaticos para SINEP con y sin Función Ejecutiva a partir del</t>
    </r>
    <r>
      <rPr>
        <b val="true"/>
        <sz val="14"/>
        <rFont val="Arial"/>
        <family val="2"/>
      </rPr>
      <t xml:space="preserve"> 01/08/2015  </t>
    </r>
  </si>
  <si>
    <t xml:space="preserve">con funcion ejecutiv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Trebuchet MS"/>
      <family val="2"/>
    </font>
    <font>
      <b val="true"/>
      <sz val="14"/>
      <name val="Trebuchet MS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0.28"/>
    <col collapsed="false" customWidth="true" hidden="false" outlineLevel="0" max="4" min="3" style="0" width="10.13"/>
    <col collapsed="false" customWidth="true" hidden="false" outlineLevel="0" max="5" min="5" style="0" width="8.56"/>
    <col collapsed="false" customWidth="true" hidden="false" outlineLevel="0" max="6" min="6" style="0" width="8.7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9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fals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5.5" hidden="false" customHeight="true" outlineLevel="0" collapsed="false">
      <c r="A5" s="8" t="s">
        <v>13</v>
      </c>
      <c r="B5" s="9" t="n">
        <f aca="false">C5/2</f>
        <v>534</v>
      </c>
      <c r="C5" s="10" t="n">
        <v>1068</v>
      </c>
      <c r="D5" s="11" t="n">
        <f aca="false">+C5*1.5</f>
        <v>1602</v>
      </c>
      <c r="E5" s="11" t="n">
        <f aca="false">+C5*2</f>
        <v>2136</v>
      </c>
      <c r="F5" s="11" t="n">
        <f aca="false">+C5*2.5</f>
        <v>2670</v>
      </c>
      <c r="G5" s="11" t="n">
        <f aca="false">+C5*3</f>
        <v>3204</v>
      </c>
      <c r="H5" s="11" t="n">
        <f aca="false">+C5*3.5</f>
        <v>3738</v>
      </c>
      <c r="I5" s="11" t="n">
        <f aca="false">+C5*4</f>
        <v>4272</v>
      </c>
      <c r="J5" s="11" t="n">
        <f aca="false">+C5*4.5</f>
        <v>4806</v>
      </c>
      <c r="K5" s="12" t="n">
        <f aca="false">+C5*5</f>
        <v>5340</v>
      </c>
    </row>
    <row r="6" customFormat="false" ht="28.5" hidden="false" customHeight="true" outlineLevel="0" collapsed="false">
      <c r="A6" s="8" t="s">
        <v>14</v>
      </c>
      <c r="B6" s="9" t="n">
        <f aca="false">C6/2</f>
        <v>373.5</v>
      </c>
      <c r="C6" s="10" t="n">
        <v>747</v>
      </c>
      <c r="D6" s="11" t="n">
        <f aca="false">+C6*1.5</f>
        <v>1120.5</v>
      </c>
      <c r="E6" s="11" t="n">
        <f aca="false">+C6*2</f>
        <v>1494</v>
      </c>
      <c r="F6" s="11" t="n">
        <f aca="false">+C6*2.5</f>
        <v>1867.5</v>
      </c>
      <c r="G6" s="11" t="n">
        <f aca="false">+C6*3</f>
        <v>2241</v>
      </c>
      <c r="H6" s="11" t="n">
        <f aca="false">+C6*3.5</f>
        <v>2614.5</v>
      </c>
      <c r="I6" s="11" t="n">
        <f aca="false">+C6*4</f>
        <v>2988</v>
      </c>
      <c r="J6" s="11" t="n">
        <f aca="false">+C6*4.5</f>
        <v>3361.5</v>
      </c>
      <c r="K6" s="12" t="n">
        <f aca="false">+C6*5</f>
        <v>3735</v>
      </c>
    </row>
    <row r="7" customFormat="false" ht="33" hidden="false" customHeight="true" outlineLevel="0" collapsed="false">
      <c r="A7" s="8" t="s">
        <v>15</v>
      </c>
      <c r="B7" s="9" t="n">
        <f aca="false">C7/2</f>
        <v>534</v>
      </c>
      <c r="C7" s="10" t="n">
        <v>1068</v>
      </c>
      <c r="D7" s="11" t="n">
        <f aca="false">+C7*1.5</f>
        <v>1602</v>
      </c>
      <c r="E7" s="11" t="n">
        <f aca="false">+C7*2</f>
        <v>2136</v>
      </c>
      <c r="F7" s="11" t="n">
        <f aca="false">+C7*2.5</f>
        <v>2670</v>
      </c>
      <c r="G7" s="11" t="n">
        <f aca="false">+C7*3</f>
        <v>3204</v>
      </c>
      <c r="H7" s="11" t="n">
        <f aca="false">+C7*3.5</f>
        <v>3738</v>
      </c>
      <c r="I7" s="11" t="n">
        <f aca="false">+C7*4</f>
        <v>4272</v>
      </c>
      <c r="J7" s="11" t="n">
        <f aca="false">+C7*4.5</f>
        <v>4806</v>
      </c>
      <c r="K7" s="12" t="n">
        <f aca="false">+C7*5</f>
        <v>5340</v>
      </c>
    </row>
    <row r="8" customFormat="false" ht="33.75" hidden="false" customHeight="true" outlineLevel="0" collapsed="false">
      <c r="A8" s="8" t="s">
        <v>16</v>
      </c>
      <c r="B8" s="9" t="n">
        <f aca="false">C8/2</f>
        <v>445.5</v>
      </c>
      <c r="C8" s="10" t="n">
        <v>891</v>
      </c>
      <c r="D8" s="11" t="n">
        <f aca="false">+C8*1.5</f>
        <v>1336.5</v>
      </c>
      <c r="E8" s="11" t="n">
        <f aca="false">+C8*2</f>
        <v>1782</v>
      </c>
      <c r="F8" s="11" t="n">
        <f aca="false">+C8*2.5</f>
        <v>2227.5</v>
      </c>
      <c r="G8" s="11" t="n">
        <f aca="false">+C8*3</f>
        <v>2673</v>
      </c>
      <c r="H8" s="11" t="n">
        <f aca="false">+C8*3.5</f>
        <v>3118.5</v>
      </c>
      <c r="I8" s="11" t="n">
        <f aca="false">+C8*4</f>
        <v>3564</v>
      </c>
      <c r="J8" s="11" t="n">
        <f aca="false">+C8*4.5</f>
        <v>4009.5</v>
      </c>
      <c r="K8" s="12" t="n">
        <f aca="false">+C8*5</f>
        <v>4455</v>
      </c>
    </row>
    <row r="9" customFormat="false" ht="36" hidden="false" customHeight="true" outlineLevel="0" collapsed="false">
      <c r="A9" s="8" t="s">
        <v>17</v>
      </c>
      <c r="B9" s="9" t="n">
        <f aca="false">C9/2</f>
        <v>654</v>
      </c>
      <c r="C9" s="10" t="n">
        <v>1308</v>
      </c>
      <c r="D9" s="11" t="n">
        <f aca="false">+C9*1.5</f>
        <v>1962</v>
      </c>
      <c r="E9" s="11" t="n">
        <f aca="false">+C9*2</f>
        <v>2616</v>
      </c>
      <c r="F9" s="11" t="n">
        <f aca="false">+C9*2.5</f>
        <v>3270</v>
      </c>
      <c r="G9" s="11" t="n">
        <f aca="false">+C9*3</f>
        <v>3924</v>
      </c>
      <c r="H9" s="11" t="n">
        <f aca="false">+C9*3.5</f>
        <v>4578</v>
      </c>
      <c r="I9" s="11" t="n">
        <f aca="false">+C9*4</f>
        <v>5232</v>
      </c>
      <c r="J9" s="11" t="n">
        <f aca="false">+C9*4.5</f>
        <v>5886</v>
      </c>
      <c r="K9" s="12" t="n">
        <f aca="false">+C9*5</f>
        <v>6540</v>
      </c>
    </row>
    <row r="10" customFormat="false" ht="32.25" hidden="false" customHeight="true" outlineLevel="0" collapsed="false">
      <c r="A10" s="8" t="s">
        <v>18</v>
      </c>
      <c r="B10" s="9" t="n">
        <f aca="false">C10/2</f>
        <v>373.5</v>
      </c>
      <c r="C10" s="10" t="n">
        <v>747</v>
      </c>
      <c r="D10" s="11" t="n">
        <f aca="false">+C10*1.5</f>
        <v>1120.5</v>
      </c>
      <c r="E10" s="11" t="n">
        <f aca="false">+C10*2</f>
        <v>1494</v>
      </c>
      <c r="F10" s="11" t="n">
        <f aca="false">+C10*2.5</f>
        <v>1867.5</v>
      </c>
      <c r="G10" s="11" t="n">
        <f aca="false">+C10*3</f>
        <v>2241</v>
      </c>
      <c r="H10" s="11" t="n">
        <f aca="false">+C10*3.5</f>
        <v>2614.5</v>
      </c>
      <c r="I10" s="11" t="n">
        <f aca="false">+C10*4</f>
        <v>2988</v>
      </c>
      <c r="J10" s="11" t="n">
        <f aca="false">+C10*4.5</f>
        <v>3361.5</v>
      </c>
      <c r="K10" s="12" t="n">
        <f aca="false">+C10*5</f>
        <v>3735</v>
      </c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2.75" hidden="false" customHeight="false" outlineLevel="0" collapsed="false">
      <c r="A14" s="13"/>
      <c r="B14" s="13"/>
      <c r="C14" s="13" t="s">
        <v>19</v>
      </c>
      <c r="D14" s="13"/>
      <c r="E14" s="13"/>
      <c r="F14" s="13"/>
      <c r="G14" s="13"/>
      <c r="H14" s="13"/>
      <c r="I14" s="13"/>
      <c r="J14" s="13"/>
      <c r="K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 t="s">
        <v>19</v>
      </c>
      <c r="G19" s="13"/>
      <c r="H19" s="13"/>
      <c r="I19" s="13"/>
      <c r="J19" s="13"/>
      <c r="K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0.28"/>
    <col collapsed="false" customWidth="true" hidden="false" outlineLevel="0" max="4" min="3" style="0" width="10.13"/>
    <col collapsed="false" customWidth="true" hidden="false" outlineLevel="0" max="5" min="5" style="0" width="8.56"/>
    <col collapsed="false" customWidth="true" hidden="false" outlineLevel="0" max="6" min="6" style="0" width="8.7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9.28"/>
  </cols>
  <sheetData>
    <row r="1" customFormat="false" ht="18.75" hidden="false" customHeight="false" outlineLevel="0" collapsed="false">
      <c r="A1" s="14" t="s">
        <v>20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15" t="s">
        <v>21</v>
      </c>
      <c r="B3" s="16"/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3.5" hidden="false" customHeight="false" outlineLevel="0" collapsed="false">
      <c r="A5" s="17" t="s">
        <v>2</v>
      </c>
      <c r="B5" s="18" t="s">
        <v>3</v>
      </c>
      <c r="C5" s="18" t="s">
        <v>4</v>
      </c>
      <c r="D5" s="19" t="s">
        <v>5</v>
      </c>
      <c r="E5" s="19" t="s">
        <v>6</v>
      </c>
      <c r="F5" s="19" t="s">
        <v>7</v>
      </c>
      <c r="G5" s="19" t="s">
        <v>8</v>
      </c>
      <c r="H5" s="19" t="s">
        <v>9</v>
      </c>
      <c r="I5" s="19" t="s">
        <v>10</v>
      </c>
      <c r="J5" s="19" t="s">
        <v>11</v>
      </c>
      <c r="K5" s="20" t="s">
        <v>12</v>
      </c>
    </row>
    <row r="6" s="26" customFormat="true" ht="38.25" hidden="false" customHeight="true" outlineLevel="0" collapsed="false">
      <c r="A6" s="21" t="s">
        <v>13</v>
      </c>
      <c r="B6" s="22" t="n">
        <f aca="false">C6/2</f>
        <v>499</v>
      </c>
      <c r="C6" s="23" t="n">
        <v>998</v>
      </c>
      <c r="D6" s="24" t="n">
        <f aca="false">+C6*1.5</f>
        <v>1497</v>
      </c>
      <c r="E6" s="24" t="n">
        <f aca="false">+C6*2</f>
        <v>1996</v>
      </c>
      <c r="F6" s="24" t="n">
        <f aca="false">+C6*2.5</f>
        <v>2495</v>
      </c>
      <c r="G6" s="24" t="n">
        <f aca="false">+C6*3</f>
        <v>2994</v>
      </c>
      <c r="H6" s="24" t="n">
        <f aca="false">+C6*3.5</f>
        <v>3493</v>
      </c>
      <c r="I6" s="24" t="n">
        <f aca="false">+C6*4</f>
        <v>3992</v>
      </c>
      <c r="J6" s="24" t="n">
        <f aca="false">+C6*4.5</f>
        <v>4491</v>
      </c>
      <c r="K6" s="25" t="n">
        <f aca="false">+C6*5</f>
        <v>4990</v>
      </c>
    </row>
    <row r="7" customFormat="false" ht="36" hidden="true" customHeight="true" outlineLevel="0" collapsed="false">
      <c r="A7" s="27" t="s">
        <v>13</v>
      </c>
      <c r="B7" s="28" t="n">
        <f aca="false">+B6*1.15</f>
        <v>573.85</v>
      </c>
      <c r="C7" s="28" t="n">
        <f aca="false">+C6*1.15</f>
        <v>1147.7</v>
      </c>
      <c r="D7" s="28" t="n">
        <f aca="false">+D6*1.15</f>
        <v>1721.55</v>
      </c>
      <c r="E7" s="28" t="n">
        <f aca="false">+E6*1.15</f>
        <v>2295.4</v>
      </c>
      <c r="F7" s="28" t="n">
        <f aca="false">+F6*1.15</f>
        <v>2869.25</v>
      </c>
      <c r="G7" s="28" t="n">
        <f aca="false">+G6*1.15</f>
        <v>3443.1</v>
      </c>
      <c r="H7" s="28" t="n">
        <f aca="false">+H6*1.15</f>
        <v>4016.95</v>
      </c>
      <c r="I7" s="28" t="n">
        <f aca="false">+I6*1.15</f>
        <v>4590.8</v>
      </c>
      <c r="J7" s="28" t="n">
        <f aca="false">+J6*1.15</f>
        <v>5164.65</v>
      </c>
      <c r="K7" s="28" t="n">
        <f aca="false">+K6*1.15</f>
        <v>5738.5</v>
      </c>
    </row>
    <row r="8" s="26" customFormat="true" ht="28.5" hidden="false" customHeight="true" outlineLevel="0" collapsed="false">
      <c r="A8" s="21" t="s">
        <v>14</v>
      </c>
      <c r="B8" s="22" t="n">
        <f aca="false">C8/2</f>
        <v>349</v>
      </c>
      <c r="C8" s="23" t="n">
        <v>698</v>
      </c>
      <c r="D8" s="24" t="n">
        <f aca="false">+C8*1.5</f>
        <v>1047</v>
      </c>
      <c r="E8" s="24" t="n">
        <f aca="false">+C8*2</f>
        <v>1396</v>
      </c>
      <c r="F8" s="24" t="n">
        <f aca="false">+C8*2.5</f>
        <v>1745</v>
      </c>
      <c r="G8" s="24" t="n">
        <f aca="false">+C8*3</f>
        <v>2094</v>
      </c>
      <c r="H8" s="24" t="n">
        <f aca="false">+C8*3.5</f>
        <v>2443</v>
      </c>
      <c r="I8" s="24" t="n">
        <f aca="false">+C8*4</f>
        <v>2792</v>
      </c>
      <c r="J8" s="24" t="n">
        <f aca="false">+C8*4.5</f>
        <v>3141</v>
      </c>
      <c r="K8" s="25" t="n">
        <f aca="false">+C8*5</f>
        <v>3490</v>
      </c>
    </row>
    <row r="9" customFormat="false" ht="36" hidden="true" customHeight="true" outlineLevel="0" collapsed="false">
      <c r="A9" s="27" t="s">
        <v>14</v>
      </c>
      <c r="B9" s="28" t="n">
        <f aca="false">+B8*1.15</f>
        <v>401.35</v>
      </c>
      <c r="C9" s="28" t="n">
        <f aca="false">+C8*1.15</f>
        <v>802.7</v>
      </c>
      <c r="D9" s="28" t="n">
        <f aca="false">+D8*1.15</f>
        <v>1204.05</v>
      </c>
      <c r="E9" s="28" t="n">
        <f aca="false">+E8*1.15</f>
        <v>1605.4</v>
      </c>
      <c r="F9" s="28" t="n">
        <f aca="false">+F8*1.15</f>
        <v>2006.75</v>
      </c>
      <c r="G9" s="28" t="n">
        <f aca="false">+G8*1.15</f>
        <v>2408.1</v>
      </c>
      <c r="H9" s="28" t="n">
        <f aca="false">+H8*1.15</f>
        <v>2809.45</v>
      </c>
      <c r="I9" s="28" t="n">
        <f aca="false">+I8*1.15</f>
        <v>3210.8</v>
      </c>
      <c r="J9" s="28" t="n">
        <f aca="false">+J8*1.15</f>
        <v>3612.15</v>
      </c>
      <c r="K9" s="28" t="n">
        <f aca="false">+K8*1.15</f>
        <v>4013.5</v>
      </c>
    </row>
    <row r="10" s="26" customFormat="true" ht="33" hidden="false" customHeight="true" outlineLevel="0" collapsed="false">
      <c r="A10" s="21" t="s">
        <v>15</v>
      </c>
      <c r="B10" s="22" t="n">
        <f aca="false">C10/2</f>
        <v>499</v>
      </c>
      <c r="C10" s="23" t="n">
        <v>998</v>
      </c>
      <c r="D10" s="24" t="n">
        <f aca="false">+C10*1.5</f>
        <v>1497</v>
      </c>
      <c r="E10" s="24" t="n">
        <f aca="false">+C10*2</f>
        <v>1996</v>
      </c>
      <c r="F10" s="24" t="n">
        <f aca="false">+C10*2.5</f>
        <v>2495</v>
      </c>
      <c r="G10" s="24" t="n">
        <f aca="false">+C10*3</f>
        <v>2994</v>
      </c>
      <c r="H10" s="24" t="n">
        <f aca="false">+C10*3.5</f>
        <v>3493</v>
      </c>
      <c r="I10" s="24" t="n">
        <f aca="false">+C10*4</f>
        <v>3992</v>
      </c>
      <c r="J10" s="24" t="n">
        <f aca="false">+C10*4.5</f>
        <v>4491</v>
      </c>
      <c r="K10" s="25" t="n">
        <f aca="false">+C10*5</f>
        <v>4990</v>
      </c>
    </row>
    <row r="11" customFormat="false" ht="36" hidden="true" customHeight="true" outlineLevel="0" collapsed="false">
      <c r="A11" s="27" t="s">
        <v>15</v>
      </c>
      <c r="B11" s="28" t="n">
        <f aca="false">+B10*1.15</f>
        <v>573.85</v>
      </c>
      <c r="C11" s="28" t="n">
        <f aca="false">+C10*1.15</f>
        <v>1147.7</v>
      </c>
      <c r="D11" s="28" t="n">
        <f aca="false">+D10*1.15</f>
        <v>1721.55</v>
      </c>
      <c r="E11" s="28" t="n">
        <f aca="false">+E10*1.15</f>
        <v>2295.4</v>
      </c>
      <c r="F11" s="28" t="n">
        <f aca="false">+F10*1.15</f>
        <v>2869.25</v>
      </c>
      <c r="G11" s="28" t="n">
        <f aca="false">+G10*1.15</f>
        <v>3443.1</v>
      </c>
      <c r="H11" s="28" t="n">
        <f aca="false">+H10*1.15</f>
        <v>4016.95</v>
      </c>
      <c r="I11" s="28" t="n">
        <f aca="false">+I10*1.15</f>
        <v>4590.8</v>
      </c>
      <c r="J11" s="28" t="n">
        <f aca="false">+J10*1.15</f>
        <v>5164.65</v>
      </c>
      <c r="K11" s="28" t="n">
        <f aca="false">+K10*1.15</f>
        <v>5738.5</v>
      </c>
    </row>
    <row r="12" s="26" customFormat="true" ht="38.25" hidden="false" customHeight="true" outlineLevel="0" collapsed="false">
      <c r="A12" s="21" t="s">
        <v>16</v>
      </c>
      <c r="B12" s="22" t="n">
        <f aca="false">C12/2</f>
        <v>416.5</v>
      </c>
      <c r="C12" s="23" t="n">
        <v>833</v>
      </c>
      <c r="D12" s="24" t="n">
        <f aca="false">+C12*1.5</f>
        <v>1249.5</v>
      </c>
      <c r="E12" s="24" t="n">
        <f aca="false">+C12*2</f>
        <v>1666</v>
      </c>
      <c r="F12" s="24" t="n">
        <f aca="false">+C12*2.5</f>
        <v>2082.5</v>
      </c>
      <c r="G12" s="24" t="n">
        <f aca="false">+C12*3</f>
        <v>2499</v>
      </c>
      <c r="H12" s="24" t="n">
        <f aca="false">+C12*3.5</f>
        <v>2915.5</v>
      </c>
      <c r="I12" s="24" t="n">
        <f aca="false">+C12*4</f>
        <v>3332</v>
      </c>
      <c r="J12" s="24" t="n">
        <f aca="false">+C12*4.5</f>
        <v>3748.5</v>
      </c>
      <c r="K12" s="25" t="n">
        <f aca="false">+C12*5</f>
        <v>4165</v>
      </c>
    </row>
    <row r="13" customFormat="false" ht="36" hidden="true" customHeight="true" outlineLevel="0" collapsed="false">
      <c r="A13" s="27" t="s">
        <v>16</v>
      </c>
      <c r="B13" s="28" t="n">
        <f aca="false">+B12*1.15</f>
        <v>478.975</v>
      </c>
      <c r="C13" s="28" t="n">
        <f aca="false">+C12*1.15</f>
        <v>957.95</v>
      </c>
      <c r="D13" s="28" t="n">
        <f aca="false">+D12*1.15</f>
        <v>1436.925</v>
      </c>
      <c r="E13" s="28" t="n">
        <f aca="false">+E12*1.15</f>
        <v>1915.9</v>
      </c>
      <c r="F13" s="28" t="n">
        <f aca="false">+F12*1.15</f>
        <v>2394.875</v>
      </c>
      <c r="G13" s="28" t="n">
        <f aca="false">+G12*1.15</f>
        <v>2873.85</v>
      </c>
      <c r="H13" s="28" t="n">
        <f aca="false">+H12*1.15</f>
        <v>3352.825</v>
      </c>
      <c r="I13" s="28" t="n">
        <f aca="false">+I12*1.15</f>
        <v>3831.8</v>
      </c>
      <c r="J13" s="28" t="n">
        <f aca="false">+J12*1.15</f>
        <v>4310.775</v>
      </c>
      <c r="K13" s="28" t="n">
        <f aca="false">+K12*1.15</f>
        <v>4789.75</v>
      </c>
    </row>
    <row r="14" s="26" customFormat="true" ht="39.75" hidden="false" customHeight="true" outlineLevel="0" collapsed="false">
      <c r="A14" s="21" t="s">
        <v>17</v>
      </c>
      <c r="B14" s="22" t="n">
        <f aca="false">C14/2</f>
        <v>611</v>
      </c>
      <c r="C14" s="23" t="n">
        <v>1222</v>
      </c>
      <c r="D14" s="24" t="n">
        <f aca="false">+C14*1.5</f>
        <v>1833</v>
      </c>
      <c r="E14" s="24" t="n">
        <f aca="false">+C14*2</f>
        <v>2444</v>
      </c>
      <c r="F14" s="24" t="n">
        <f aca="false">+C14*2.5</f>
        <v>3055</v>
      </c>
      <c r="G14" s="24" t="n">
        <f aca="false">+C14*3</f>
        <v>3666</v>
      </c>
      <c r="H14" s="24" t="n">
        <f aca="false">+C14*3.5</f>
        <v>4277</v>
      </c>
      <c r="I14" s="24" t="n">
        <f aca="false">+C14*4</f>
        <v>4888</v>
      </c>
      <c r="J14" s="24" t="n">
        <f aca="false">+C14*4.5</f>
        <v>5499</v>
      </c>
      <c r="K14" s="25" t="n">
        <f aca="false">+C14*5</f>
        <v>6110</v>
      </c>
    </row>
    <row r="15" customFormat="false" ht="36" hidden="true" customHeight="true" outlineLevel="0" collapsed="false">
      <c r="A15" s="27" t="s">
        <v>17</v>
      </c>
      <c r="B15" s="28" t="n">
        <f aca="false">+B14*1.15</f>
        <v>702.65</v>
      </c>
      <c r="C15" s="28" t="n">
        <f aca="false">+C14*1.15</f>
        <v>1405.3</v>
      </c>
      <c r="D15" s="28" t="n">
        <f aca="false">+D14*1.15</f>
        <v>2107.95</v>
      </c>
      <c r="E15" s="28" t="n">
        <f aca="false">+E14*1.15</f>
        <v>2810.6</v>
      </c>
      <c r="F15" s="28" t="n">
        <f aca="false">+F14*1.15</f>
        <v>3513.25</v>
      </c>
      <c r="G15" s="28" t="n">
        <f aca="false">+G14*1.15</f>
        <v>4215.9</v>
      </c>
      <c r="H15" s="28" t="n">
        <f aca="false">+H14*1.15</f>
        <v>4918.55</v>
      </c>
      <c r="I15" s="28" t="n">
        <f aca="false">+I14*1.15</f>
        <v>5621.2</v>
      </c>
      <c r="J15" s="28" t="n">
        <f aca="false">+J14*1.15</f>
        <v>6323.85</v>
      </c>
      <c r="K15" s="28" t="n">
        <f aca="false">+K14*1.15</f>
        <v>7026.5</v>
      </c>
    </row>
    <row r="16" s="26" customFormat="true" ht="39" hidden="false" customHeight="true" outlineLevel="0" collapsed="false">
      <c r="A16" s="21" t="s">
        <v>18</v>
      </c>
      <c r="B16" s="22" t="n">
        <f aca="false">C16/2</f>
        <v>349</v>
      </c>
      <c r="C16" s="23" t="n">
        <v>698</v>
      </c>
      <c r="D16" s="24" t="n">
        <f aca="false">+C16*1.5</f>
        <v>1047</v>
      </c>
      <c r="E16" s="24" t="n">
        <f aca="false">+C16*2</f>
        <v>1396</v>
      </c>
      <c r="F16" s="24" t="n">
        <f aca="false">+C16*2.5</f>
        <v>1745</v>
      </c>
      <c r="G16" s="24" t="n">
        <f aca="false">+C16*3</f>
        <v>2094</v>
      </c>
      <c r="H16" s="24" t="n">
        <f aca="false">+C16*3.5</f>
        <v>2443</v>
      </c>
      <c r="I16" s="24" t="n">
        <f aca="false">+C16*4</f>
        <v>2792</v>
      </c>
      <c r="J16" s="24" t="n">
        <f aca="false">+C16*4.5</f>
        <v>3141</v>
      </c>
      <c r="K16" s="25" t="n">
        <f aca="false">+C16*5</f>
        <v>3490</v>
      </c>
    </row>
    <row r="17" customFormat="false" ht="36" hidden="true" customHeight="true" outlineLevel="0" collapsed="false">
      <c r="A17" s="27" t="s">
        <v>18</v>
      </c>
      <c r="B17" s="28" t="n">
        <f aca="false">+B16*1.15</f>
        <v>401.35</v>
      </c>
      <c r="C17" s="28" t="n">
        <f aca="false">+C16*1.15</f>
        <v>802.7</v>
      </c>
      <c r="D17" s="28" t="n">
        <f aca="false">+D16*1.15</f>
        <v>1204.05</v>
      </c>
      <c r="E17" s="28" t="n">
        <f aca="false">+E16*1.15</f>
        <v>1605.4</v>
      </c>
      <c r="F17" s="28" t="n">
        <f aca="false">+F16*1.15</f>
        <v>2006.75</v>
      </c>
      <c r="G17" s="28" t="n">
        <f aca="false">+G16*1.15</f>
        <v>2408.1</v>
      </c>
      <c r="H17" s="28" t="n">
        <f aca="false">+H16*1.15</f>
        <v>2809.45</v>
      </c>
      <c r="I17" s="28" t="n">
        <f aca="false">+I16*1.15</f>
        <v>3210.8</v>
      </c>
      <c r="J17" s="28" t="n">
        <f aca="false">+J16*1.15</f>
        <v>3612.15</v>
      </c>
      <c r="K17" s="29" t="n">
        <f aca="false">+K16*1.15</f>
        <v>4013.5</v>
      </c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 t="s">
        <v>19</v>
      </c>
      <c r="G26" s="13"/>
      <c r="H26" s="13"/>
      <c r="I26" s="13"/>
      <c r="J26" s="13"/>
      <c r="K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15:38:48Z</dcterms:created>
  <dc:creator>fagrelo</dc:creator>
  <dc:description/>
  <dc:language>en-US</dc:language>
  <cp:lastModifiedBy>gmuchaga</cp:lastModifiedBy>
  <cp:lastPrinted>2015-09-16T14:46:31Z</cp:lastPrinted>
  <dcterms:modified xsi:type="dcterms:W3CDTF">2016-07-04T17:17:48Z</dcterms:modified>
  <cp:revision>0</cp:revision>
  <dc:subject/>
  <dc:title/>
</cp:coreProperties>
</file>